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LOS RESULTADOS DE LA EVALUACION SE GENERAN A PARTIR DEL MES DE MARZ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3864</v>
      </c>
      <c r="C8" s="4" t="n">
        <v>43889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4" t="n">
        <v>43889</v>
      </c>
      <c r="T8" s="4" t="n">
        <v>43889</v>
      </c>
      <c r="U8" s="6" t="s">
        <v>67</v>
      </c>
    </row>
    <row r="9" customFormat="false" ht="57" hidden="false" customHeight="true" outlineLevel="0" collapsed="false">
      <c r="A9" s="0" t="n">
        <v>2020</v>
      </c>
      <c r="B9" s="4" t="n">
        <v>43864</v>
      </c>
      <c r="C9" s="4" t="n">
        <v>43889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889</v>
      </c>
      <c r="T9" s="4" t="n">
        <v>43889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20-03-09T15:12:49Z</dcterms:modified>
  <cp:revision>0</cp:revision>
  <dc:subject/>
  <dc:title/>
</cp:coreProperties>
</file>